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2011" sheetId="1" state="visible" r:id="rId2"/>
    <sheet name="Балансы20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Объединенный Институт Ядерных Исследований  г.Дубна Моск.обл. за 2011 год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Год 2011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Замена кабеля 2,4 км</t>
  </si>
  <si>
    <t xml:space="preserve">1.1.2</t>
  </si>
  <si>
    <t xml:space="preserve">Фонд оплаты труда и отчисления на социальные нужды, всего</t>
  </si>
  <si>
    <t xml:space="preserve">Фактическая средне-</t>
  </si>
  <si>
    <t xml:space="preserve">1.1.1.2</t>
  </si>
  <si>
    <t xml:space="preserve">месячная зар.плата </t>
  </si>
  <si>
    <t xml:space="preserve">1.1.3</t>
  </si>
  <si>
    <t xml:space="preserve">Амортизационные отчисления</t>
  </si>
  <si>
    <t xml:space="preserve">равна 19,54 тыс.руб.</t>
  </si>
  <si>
    <t xml:space="preserve">1.1.4</t>
  </si>
  <si>
    <t xml:space="preserve">Прочие расходы</t>
  </si>
  <si>
    <t xml:space="preserve">против плановой</t>
  </si>
  <si>
    <t xml:space="preserve">1.1.4.1</t>
  </si>
  <si>
    <t xml:space="preserve">арендная плата</t>
  </si>
  <si>
    <t xml:space="preserve">14,557тыс.руб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Транспортный баланс электрической энергии ОИЯИ в 2011 году (млн .кВтч.)</t>
  </si>
  <si>
    <t xml:space="preserve">Показатели</t>
  </si>
  <si>
    <t xml:space="preserve">Период регулирования (2011)  ТЭКМО</t>
  </si>
  <si>
    <t xml:space="preserve">факт 2011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 , ВСЕГО </t>
  </si>
  <si>
    <t xml:space="preserve">Потери электроэнергии в сети </t>
  </si>
  <si>
    <t xml:space="preserve">то же в %</t>
  </si>
  <si>
    <t xml:space="preserve">Полезный отпуск из сети потребителям ОАО"Мосэнергосбыт"и смежной сети</t>
  </si>
  <si>
    <t xml:space="preserve">Нормативные технологических потери эл.энергии при ее передаче по сетям ОИЯИ на 2011г. утвержденны Приказом Минэнего России №485 от 11.10.2010 г.в размере - 1,32%</t>
  </si>
  <si>
    <t xml:space="preserve">Фактически технологические потери эл.энергии на транспорт в сетях ОИЯИ в 2011г. составили  -1,7616 млн .кВтч. или - 1,3268% от поступл.</t>
  </si>
  <si>
    <t xml:space="preserve">поступления в сеть.</t>
  </si>
  <si>
    <t xml:space="preserve">Стоимость покупки этих потерь за данный период  - 2706,583 тыс.руб.;возмещение стоимости потерь -2411,282 тыс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0"/>
    <numFmt numFmtId="168" formatCode="0.0000"/>
    <numFmt numFmtId="169" formatCode="0"/>
    <numFmt numFmtId="170" formatCode="0.00"/>
    <numFmt numFmtId="171" formatCode="#,##0"/>
    <numFmt numFmtId="172" formatCode="0.0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22" fillId="0" borderId="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2" fillId="0" borderId="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22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2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methodics230802-pril1-3" xfId="21"/>
    <cellStyle name="Обычный_Книга1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V39" activeCellId="0" sqref="DV39"/>
    </sheetView>
  </sheetViews>
  <sheetFormatPr defaultColWidth="0.9921875" defaultRowHeight="12.75" zeroHeight="false" outlineLevelRow="0" outlineLevelCol="0"/>
  <cols>
    <col collapsed="false" customWidth="true" hidden="false" outlineLevel="0" max="105" min="105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 t="s">
        <v>0</v>
      </c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 t="s">
        <v>1</v>
      </c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 t="s">
        <v>2</v>
      </c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 t="s">
        <v>3</v>
      </c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</row>
    <row r="12" customFormat="false" ht="1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5" t="s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4" t="s">
        <v>10</v>
      </c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5" t="s">
        <v>11</v>
      </c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 t="s">
        <v>12</v>
      </c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5" t="s">
        <v>13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4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</row>
    <row r="14" customFormat="false" ht="31.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7"/>
      <c r="J14" s="8" t="s">
        <v>16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5" t="s">
        <v>17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 t="n">
        <v>10828.9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BH14</f>
        <v>10828.9</v>
      </c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</row>
    <row r="15" customFormat="false" ht="29.2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7"/>
      <c r="J15" s="8" t="s">
        <v>1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5" t="s">
        <v>17</v>
      </c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 t="n">
        <f aca="false">BH16-BH14</f>
        <v>3851.1</v>
      </c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BV16-BV14</f>
        <v>7237.8</v>
      </c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customFormat="false" ht="15" hidden="false" customHeight="true" outlineLevel="0" collapsed="false">
      <c r="A16" s="6" t="s">
        <v>20</v>
      </c>
      <c r="B16" s="6"/>
      <c r="C16" s="6"/>
      <c r="D16" s="6"/>
      <c r="E16" s="6"/>
      <c r="F16" s="6"/>
      <c r="G16" s="6"/>
      <c r="H16" s="6"/>
      <c r="I16" s="7"/>
      <c r="J16" s="8" t="s">
        <v>2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5" t="s">
        <v>17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 t="n">
        <f aca="false">BH17+BH19+BH21+BH22+BH26</f>
        <v>14680</v>
      </c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BV17+BV19+BV21+BV22+BV26</f>
        <v>18066.7</v>
      </c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customFormat="false" ht="15" hidden="false" customHeight="tru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7"/>
      <c r="J17" s="8" t="s">
        <v>2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5" t="s">
        <v>17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 t="n">
        <v>915.8</v>
      </c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2383.8+212.8</f>
        <v>2596.6</v>
      </c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customFormat="false" ht="15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7"/>
      <c r="J18" s="8" t="s">
        <v>25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5" t="s">
        <v>17</v>
      </c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 t="n">
        <v>500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v>2384.8</v>
      </c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4" t="s">
        <v>26</v>
      </c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</row>
    <row r="19" customFormat="false" ht="15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7"/>
      <c r="J19" s="8" t="s">
        <v>2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5" t="s">
        <v>17</v>
      </c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 t="n">
        <f aca="false">8035.7+2748.2</f>
        <v>10783.9</v>
      </c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9613.5+3059</f>
        <v>12672.5</v>
      </c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9" t="s">
        <v>29</v>
      </c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  <row r="20" customFormat="false" ht="15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7"/>
      <c r="J20" s="8" t="s">
        <v>2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5" t="s">
        <v>17</v>
      </c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9" t="s">
        <v>31</v>
      </c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</row>
    <row r="21" customFormat="false" ht="15" hidden="false" customHeight="tru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7"/>
      <c r="J21" s="8" t="s">
        <v>3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5" t="s">
        <v>17</v>
      </c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 t="n">
        <v>680</v>
      </c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v>563.9</v>
      </c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9" t="s">
        <v>34</v>
      </c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</row>
    <row r="22" customFormat="false" ht="15" hidden="false" customHeight="true" outlineLevel="0" collapsed="false">
      <c r="A22" s="6" t="s">
        <v>35</v>
      </c>
      <c r="B22" s="6"/>
      <c r="C22" s="6"/>
      <c r="D22" s="6"/>
      <c r="E22" s="6"/>
      <c r="F22" s="6"/>
      <c r="G22" s="6"/>
      <c r="H22" s="6"/>
      <c r="I22" s="7"/>
      <c r="J22" s="8" t="s">
        <v>3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5" t="s">
        <v>17</v>
      </c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 t="n">
        <f aca="false">BH25</f>
        <v>1625.9</v>
      </c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BV23:CI25)</f>
        <v>2233.7</v>
      </c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4" t="s">
        <v>37</v>
      </c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</row>
    <row r="23" customFormat="false" ht="14.25" hidden="false" customHeight="true" outlineLevel="0" collapsed="false">
      <c r="A23" s="6" t="s">
        <v>38</v>
      </c>
      <c r="B23" s="6"/>
      <c r="C23" s="6"/>
      <c r="D23" s="6"/>
      <c r="E23" s="6"/>
      <c r="F23" s="6"/>
      <c r="G23" s="6"/>
      <c r="H23" s="6"/>
      <c r="I23" s="7"/>
      <c r="J23" s="8" t="s">
        <v>3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5" t="s">
        <v>17</v>
      </c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4" t="s">
        <v>40</v>
      </c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</row>
    <row r="24" customFormat="false" ht="15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7"/>
      <c r="J24" s="8" t="s">
        <v>42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5" t="s">
        <v>17</v>
      </c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</row>
    <row r="25" customFormat="false" ht="15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7"/>
      <c r="J25" s="8" t="s">
        <v>4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5" t="s">
        <v>17</v>
      </c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 t="n">
        <f aca="false">1155.9+470</f>
        <v>1625.9</v>
      </c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1586.3+647.4</f>
        <v>2233.7</v>
      </c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</row>
    <row r="26" customFormat="false" ht="15" hidden="false" customHeight="true" outlineLevel="0" collapsed="false">
      <c r="A26" s="6" t="s">
        <v>45</v>
      </c>
      <c r="B26" s="6"/>
      <c r="C26" s="6"/>
      <c r="D26" s="6"/>
      <c r="E26" s="6"/>
      <c r="F26" s="6"/>
      <c r="G26" s="6"/>
      <c r="H26" s="6"/>
      <c r="I26" s="7"/>
      <c r="J26" s="8" t="s">
        <v>46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5" t="s">
        <v>17</v>
      </c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 t="n">
        <v>674.4</v>
      </c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</row>
    <row r="27" customFormat="false" ht="1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7"/>
      <c r="J27" s="8" t="s">
        <v>48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5" t="s">
        <v>17</v>
      </c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 t="n">
        <v>134.9</v>
      </c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</row>
    <row r="28" customFormat="false" ht="1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7"/>
      <c r="J28" s="8" t="s">
        <v>5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5" t="s">
        <v>17</v>
      </c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 t="n">
        <f aca="false">BH26-BH27</f>
        <v>539.5</v>
      </c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</row>
    <row r="29" customFormat="false" ht="15" hidden="false" customHeight="tru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7"/>
      <c r="J29" s="8" t="s">
        <v>5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5" t="s">
        <v>17</v>
      </c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</row>
    <row r="30" customFormat="false" ht="15" hidden="false" customHeight="true" outlineLevel="0" collapsed="false">
      <c r="A30" s="6" t="s">
        <v>53</v>
      </c>
      <c r="B30" s="6"/>
      <c r="C30" s="6"/>
      <c r="D30" s="6"/>
      <c r="E30" s="6"/>
      <c r="F30" s="6"/>
      <c r="G30" s="6"/>
      <c r="H30" s="6"/>
      <c r="I30" s="7"/>
      <c r="J30" s="8" t="s">
        <v>54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" t="s">
        <v>17</v>
      </c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</row>
    <row r="31" customFormat="false" ht="15" hidden="false" customHeight="true" outlineLevel="0" collapsed="false">
      <c r="A31" s="6" t="s">
        <v>55</v>
      </c>
      <c r="B31" s="6"/>
      <c r="C31" s="6"/>
      <c r="D31" s="6"/>
      <c r="E31" s="6"/>
      <c r="F31" s="6"/>
      <c r="G31" s="6"/>
      <c r="H31" s="6"/>
      <c r="I31" s="7"/>
      <c r="J31" s="8" t="s">
        <v>56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5" t="s">
        <v>17</v>
      </c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</row>
    <row r="32" customFormat="false" ht="15" hidden="false" customHeight="true" outlineLevel="0" collapsed="false">
      <c r="A32" s="6" t="s">
        <v>57</v>
      </c>
      <c r="B32" s="6"/>
      <c r="C32" s="6"/>
      <c r="D32" s="6"/>
      <c r="E32" s="6"/>
      <c r="F32" s="6"/>
      <c r="G32" s="6"/>
      <c r="H32" s="6"/>
      <c r="I32" s="7"/>
      <c r="J32" s="8" t="s">
        <v>58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5" t="s">
        <v>17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 t="n">
        <v>539.5</v>
      </c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</row>
    <row r="33" customFormat="false" ht="15" hidden="false" customHeight="true" outlineLevel="0" collapsed="false">
      <c r="A33" s="6" t="s">
        <v>59</v>
      </c>
      <c r="B33" s="6"/>
      <c r="C33" s="6"/>
      <c r="D33" s="6"/>
      <c r="E33" s="6"/>
      <c r="F33" s="6"/>
      <c r="G33" s="6"/>
      <c r="H33" s="6"/>
      <c r="I33" s="7"/>
      <c r="J33" s="8" t="s">
        <v>60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5" t="s">
        <v>17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</row>
    <row r="34" customFormat="false" ht="15" hidden="false" customHeight="true" outlineLevel="0" collapsed="false">
      <c r="A34" s="6" t="s">
        <v>61</v>
      </c>
      <c r="B34" s="6"/>
      <c r="C34" s="6"/>
      <c r="D34" s="6"/>
      <c r="E34" s="6"/>
      <c r="F34" s="6"/>
      <c r="G34" s="6"/>
      <c r="H34" s="6"/>
      <c r="I34" s="7"/>
      <c r="J34" s="8" t="s">
        <v>62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5" t="s">
        <v>17</v>
      </c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 t="n">
        <v>500</v>
      </c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 t="n">
        <f aca="false">BV18</f>
        <v>2384.8</v>
      </c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</row>
    <row r="35" customFormat="false" ht="15" hidden="false" customHeight="true" outlineLevel="0" collapsed="false">
      <c r="A35" s="6" t="s">
        <v>63</v>
      </c>
      <c r="B35" s="6"/>
      <c r="C35" s="6"/>
      <c r="D35" s="6"/>
      <c r="E35" s="6"/>
      <c r="F35" s="6"/>
      <c r="G35" s="6"/>
      <c r="H35" s="6"/>
      <c r="I35" s="7"/>
      <c r="J35" s="8" t="s">
        <v>64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5" t="s">
        <v>17</v>
      </c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 t="n">
        <v>2411.282</v>
      </c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v>2706.583</v>
      </c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</row>
    <row r="36" customFormat="false" ht="15" hidden="false" customHeight="true" outlineLevel="0" collapsed="false">
      <c r="A36" s="6" t="s">
        <v>18</v>
      </c>
      <c r="B36" s="6"/>
      <c r="C36" s="6"/>
      <c r="D36" s="6"/>
      <c r="E36" s="6"/>
      <c r="F36" s="6"/>
      <c r="G36" s="6"/>
      <c r="H36" s="6"/>
      <c r="I36" s="7"/>
      <c r="J36" s="8" t="s">
        <v>65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5" t="s">
        <v>17</v>
      </c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 t="n">
        <v>952.841</v>
      </c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 t="n">
        <v>2279.582</v>
      </c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</row>
    <row r="38" customFormat="false" ht="12.75" hidden="false" customHeight="false" outlineLevel="0" collapsed="false">
      <c r="A38" s="1" t="s">
        <v>6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</row>
    <row r="39" customFormat="false" ht="36" hidden="false" customHeight="true" outlineLevel="0" collapsed="false">
      <c r="A39" s="10" t="s">
        <v>6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</row>
    <row r="40" customFormat="false" ht="27.75" hidden="false" customHeight="true" outlineLevel="0" collapsed="false">
      <c r="A40" s="10" t="s">
        <v>6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</row>
    <row r="41" customFormat="false" ht="31.5" hidden="false" customHeight="true" outlineLevel="0" collapsed="false">
      <c r="A41" s="10" t="s">
        <v>6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</row>
  </sheetData>
  <mergeCells count="153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9:DA39"/>
    <mergeCell ref="A40:DA40"/>
    <mergeCell ref="A41:D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8" min="8" style="0" width="9.7"/>
    <col collapsed="false" customWidth="true" hidden="false" outlineLevel="0" max="9" min="9" style="0" width="10.28"/>
  </cols>
  <sheetData>
    <row r="2" customFormat="false" ht="14.25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2"/>
      <c r="I2" s="12"/>
      <c r="J2" s="12"/>
      <c r="K2" s="12"/>
    </row>
    <row r="3" customFormat="false" ht="15.75" hidden="false" customHeight="false" outlineLevel="0" collapsed="false">
      <c r="A3" s="12"/>
      <c r="B3" s="13"/>
      <c r="C3" s="12"/>
      <c r="D3" s="14" t="n">
        <f aca="false">D7-D10-F7</f>
        <v>1.4043</v>
      </c>
      <c r="E3" s="15"/>
      <c r="F3" s="14" t="n">
        <f aca="false">F7-F10</f>
        <v>0.0741999999999998</v>
      </c>
      <c r="G3" s="12"/>
      <c r="H3" s="12"/>
      <c r="I3" s="14" t="n">
        <f aca="false">I7-I10-K7</f>
        <v>1.70522429999999</v>
      </c>
      <c r="J3" s="15"/>
      <c r="K3" s="14" t="n">
        <f aca="false">K7-K10</f>
        <v>0.0564150400000001</v>
      </c>
    </row>
    <row r="4" customFormat="false" ht="15.75" hidden="false" customHeight="true" outlineLevel="0" collapsed="false">
      <c r="A4" s="16"/>
      <c r="B4" s="17" t="s">
        <v>71</v>
      </c>
      <c r="C4" s="18" t="s">
        <v>72</v>
      </c>
      <c r="D4" s="18"/>
      <c r="E4" s="18"/>
      <c r="F4" s="18"/>
      <c r="G4" s="18"/>
      <c r="H4" s="19" t="s">
        <v>73</v>
      </c>
      <c r="I4" s="19"/>
      <c r="J4" s="19"/>
      <c r="K4" s="19"/>
      <c r="L4" s="19"/>
    </row>
    <row r="5" customFormat="false" ht="15.75" hidden="false" customHeight="false" outlineLevel="0" collapsed="false">
      <c r="A5" s="16"/>
      <c r="B5" s="17"/>
      <c r="C5" s="20" t="s">
        <v>74</v>
      </c>
      <c r="D5" s="21" t="s">
        <v>75</v>
      </c>
      <c r="E5" s="21" t="s">
        <v>76</v>
      </c>
      <c r="F5" s="21" t="s">
        <v>77</v>
      </c>
      <c r="G5" s="21" t="s">
        <v>78</v>
      </c>
      <c r="H5" s="22" t="s">
        <v>74</v>
      </c>
      <c r="I5" s="23" t="s">
        <v>75</v>
      </c>
      <c r="J5" s="23" t="s">
        <v>76</v>
      </c>
      <c r="K5" s="23" t="s">
        <v>79</v>
      </c>
      <c r="L5" s="23" t="s">
        <v>78</v>
      </c>
    </row>
    <row r="6" customFormat="false" ht="15.75" hidden="false" customHeight="false" outlineLevel="0" collapsed="false">
      <c r="A6" s="24"/>
      <c r="B6" s="25" t="n">
        <v>2</v>
      </c>
      <c r="C6" s="26" t="n">
        <v>3</v>
      </c>
      <c r="D6" s="27" t="n">
        <v>4</v>
      </c>
      <c r="E6" s="28" t="n">
        <v>5</v>
      </c>
      <c r="F6" s="27" t="n">
        <v>6</v>
      </c>
      <c r="G6" s="28" t="n">
        <v>7</v>
      </c>
      <c r="H6" s="29" t="n">
        <v>7</v>
      </c>
      <c r="I6" s="30" t="n">
        <v>8</v>
      </c>
      <c r="J6" s="31" t="n">
        <v>9</v>
      </c>
      <c r="K6" s="30" t="n">
        <v>10</v>
      </c>
      <c r="L6" s="32" t="n">
        <v>11</v>
      </c>
    </row>
    <row r="7" customFormat="false" ht="31.5" hidden="false" customHeight="false" outlineLevel="0" collapsed="false">
      <c r="A7" s="33"/>
      <c r="B7" s="34" t="s">
        <v>80</v>
      </c>
      <c r="C7" s="35" t="n">
        <f aca="false">D7</f>
        <v>137.6785</v>
      </c>
      <c r="D7" s="36" t="n">
        <v>137.6785</v>
      </c>
      <c r="E7" s="37" t="n">
        <v>0</v>
      </c>
      <c r="F7" s="38" t="n">
        <v>2.4742</v>
      </c>
      <c r="G7" s="39" t="n">
        <v>0</v>
      </c>
      <c r="H7" s="40" t="n">
        <f aca="false">I7</f>
        <v>134.53543934</v>
      </c>
      <c r="I7" s="41" t="n">
        <f aca="false">I10+I8+K7</f>
        <v>134.53543934</v>
      </c>
      <c r="J7" s="42" t="n">
        <v>0</v>
      </c>
      <c r="K7" s="41" t="n">
        <f aca="false">K8+K10</f>
        <v>1.65911504</v>
      </c>
      <c r="L7" s="41" t="n">
        <v>0</v>
      </c>
    </row>
    <row r="8" customFormat="false" ht="15.75" hidden="false" customHeight="false" outlineLevel="0" collapsed="false">
      <c r="A8" s="33"/>
      <c r="B8" s="34" t="s">
        <v>81</v>
      </c>
      <c r="C8" s="43" t="n">
        <f aca="false">D8+F8</f>
        <v>1.4785467</v>
      </c>
      <c r="D8" s="44" t="n">
        <f aca="false">D7*D9/100</f>
        <v>1.4043207</v>
      </c>
      <c r="E8" s="45" t="n">
        <v>0</v>
      </c>
      <c r="F8" s="46" t="n">
        <f aca="false">F7*F9/100</f>
        <v>0.074226</v>
      </c>
      <c r="G8" s="47" t="n">
        <v>0</v>
      </c>
      <c r="H8" s="48" t="n">
        <f aca="false">SUM(I8:L8)</f>
        <v>1.76163934</v>
      </c>
      <c r="I8" s="49" t="n">
        <f aca="false">I10*I9/100</f>
        <v>1.7052243</v>
      </c>
      <c r="J8" s="50" t="n">
        <f aca="false">J7*J9/100</f>
        <v>0</v>
      </c>
      <c r="K8" s="49" t="n">
        <f aca="false">K10*K9/100</f>
        <v>0.05641504</v>
      </c>
      <c r="L8" s="49" t="n">
        <f aca="false">L7*L9/100</f>
        <v>0</v>
      </c>
    </row>
    <row r="9" customFormat="false" ht="15.75" hidden="false" customHeight="false" outlineLevel="0" collapsed="false">
      <c r="A9" s="33"/>
      <c r="B9" s="34" t="s">
        <v>82</v>
      </c>
      <c r="C9" s="35" t="n">
        <f aca="false">C8/C7*100</f>
        <v>1.07391255715308</v>
      </c>
      <c r="D9" s="51" t="n">
        <v>1.02</v>
      </c>
      <c r="E9" s="45" t="n">
        <v>0</v>
      </c>
      <c r="F9" s="46" t="n">
        <v>3</v>
      </c>
      <c r="G9" s="51"/>
      <c r="H9" s="48" t="n">
        <f aca="false">H8/H10*100</f>
        <v>1.32679741033246</v>
      </c>
      <c r="I9" s="52" t="n">
        <v>1.3</v>
      </c>
      <c r="J9" s="53"/>
      <c r="K9" s="52" t="n">
        <v>3.52</v>
      </c>
      <c r="L9" s="52"/>
    </row>
    <row r="10" customFormat="false" ht="63" hidden="false" customHeight="false" outlineLevel="0" collapsed="false">
      <c r="A10" s="33"/>
      <c r="B10" s="54" t="s">
        <v>83</v>
      </c>
      <c r="C10" s="55" t="n">
        <f aca="false">D10+F10</f>
        <v>136.2</v>
      </c>
      <c r="D10" s="56" t="n">
        <f aca="false">113.3+20.5</f>
        <v>133.8</v>
      </c>
      <c r="E10" s="45" t="n">
        <v>0</v>
      </c>
      <c r="F10" s="56" t="n">
        <f aca="false">2.2+0.2</f>
        <v>2.4</v>
      </c>
      <c r="G10" s="57" t="n">
        <v>0</v>
      </c>
      <c r="H10" s="48" t="n">
        <f aca="false">I10+K10</f>
        <v>132.7738</v>
      </c>
      <c r="I10" s="49" t="n">
        <f aca="false">109.3287+21.8424</f>
        <v>131.1711</v>
      </c>
      <c r="J10" s="50" t="n">
        <f aca="false">SUM(J11:J15)</f>
        <v>0</v>
      </c>
      <c r="K10" s="49" t="n">
        <f aca="false">1.3875+0.2152</f>
        <v>1.6027</v>
      </c>
      <c r="L10" s="49" t="n">
        <f aca="false">L7-L8</f>
        <v>0</v>
      </c>
    </row>
    <row r="12" customFormat="false" ht="12.75" hidden="false" customHeight="true" outlineLevel="0" collapsed="false">
      <c r="B12" s="58" t="s">
        <v>8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1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 t="n">
        <f aca="false">H8*1.5364</f>
        <v>2.706582681976</v>
      </c>
    </row>
    <row r="14" customFormat="false" ht="15.75" hidden="false" customHeight="false" outlineLevel="0" collapsed="false">
      <c r="B14" s="60"/>
      <c r="C14" s="60"/>
      <c r="D14" s="60"/>
      <c r="E14" s="60"/>
      <c r="F14" s="60"/>
      <c r="G14" s="60"/>
    </row>
    <row r="16" customFormat="false" ht="15.75" hidden="false" customHeight="true" outlineLevel="0" collapsed="false">
      <c r="B16" s="60" t="s">
        <v>8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.75" hidden="false" customHeight="true" outlineLevel="0" collapsed="false">
      <c r="B17" s="60" t="s">
        <v>8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.75" hidden="false" customHeight="true" outlineLevel="0" collapsed="false">
      <c r="B18" s="60" t="s">
        <v>87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</row>
  </sheetData>
  <mergeCells count="9">
    <mergeCell ref="A2:G2"/>
    <mergeCell ref="A4:A5"/>
    <mergeCell ref="B4:B5"/>
    <mergeCell ref="C4:G4"/>
    <mergeCell ref="H4:L4"/>
    <mergeCell ref="B12:L13"/>
    <mergeCell ref="B16:L16"/>
    <mergeCell ref="B17:L1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rinovaRY</cp:lastModifiedBy>
  <dcterms:modified xsi:type="dcterms:W3CDTF">2013-02-12T10:46:17Z</dcterms:modified>
  <cp:revision>0</cp:revision>
  <dc:subject/>
  <dc:title/>
</cp:coreProperties>
</file>